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羊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單位：公噸</t>
  </si>
  <si>
    <t xml:space="preserve">   項目</t>
  </si>
  <si>
    <t xml:space="preserve">鮮　羊　乳</t>
  </si>
  <si>
    <t xml:space="preserve">調　味　羊　乳</t>
  </si>
  <si>
    <t xml:space="preserve">乳　飲　品</t>
  </si>
  <si>
    <t xml:space="preserve">保　久　羊　乳</t>
  </si>
  <si>
    <t xml:space="preserve">發　酵　乳</t>
  </si>
  <si>
    <t xml:space="preserve">合　　　計</t>
  </si>
  <si>
    <t xml:space="preserve">年度</t>
  </si>
  <si>
    <t xml:space="preserve">銷售量</t>
  </si>
  <si>
    <t xml:space="preserve">佔有率</t>
  </si>
  <si>
    <t xml:space="preserve">成長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_ "/>
  </numFmts>
  <fonts count="9">
    <font>
      <sz val="12"/>
      <name val="全真楷書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4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M-03-S8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3" activeCellId="0" sqref="B1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0.07"/>
    <col collapsed="false" customWidth="true" hidden="false" outlineLevel="0" max="3" min="3" style="2" width="8.32"/>
    <col collapsed="false" customWidth="true" hidden="false" outlineLevel="0" max="4" min="4" style="2" width="8.07"/>
    <col collapsed="false" customWidth="true" hidden="false" outlineLevel="0" max="5" min="5" style="2" width="11.07"/>
    <col collapsed="false" customWidth="true" hidden="false" outlineLevel="0" max="6" min="6" style="2" width="7.9"/>
    <col collapsed="false" customWidth="true" hidden="false" outlineLevel="0" max="10" min="7" style="2" width="9.91"/>
    <col collapsed="false" customWidth="true" hidden="false" outlineLevel="0" max="11" min="11" style="2" width="9.08"/>
    <col collapsed="false" customWidth="true" hidden="false" outlineLevel="0" max="12" min="12" style="2" width="7.07"/>
    <col collapsed="false" customWidth="true" hidden="false" outlineLevel="0" max="13" min="13" style="2" width="10.99"/>
    <col collapsed="false" customWidth="true" hidden="false" outlineLevel="0" max="14" min="14" style="2" width="9.08"/>
    <col collapsed="false" customWidth="true" hidden="false" outlineLevel="0" max="15" min="15" style="2" width="7.9"/>
    <col collapsed="false" customWidth="true" hidden="false" outlineLevel="0" max="16" min="16" style="2" width="9.15"/>
    <col collapsed="false" customWidth="true" hidden="false" outlineLevel="0" max="17" min="17" style="2" width="12.07"/>
    <col collapsed="false" customWidth="true" hidden="false" outlineLevel="0" max="18" min="18" style="2" width="6.91"/>
    <col collapsed="false" customWidth="true" hidden="false" outlineLevel="0" max="19" min="19" style="2" width="8.07"/>
    <col collapsed="false" customWidth="false" hidden="false" outlineLevel="0" max="257" min="20" style="2" width="8.99"/>
  </cols>
  <sheetData>
    <row r="1" customFormat="false" ht="16.5" hidden="false" customHeight="true" outlineLevel="0" collapsed="false">
      <c r="A1" s="3"/>
      <c r="R1" s="4" t="s">
        <v>0</v>
      </c>
    </row>
    <row r="2" customFormat="false" ht="35.25" hidden="false" customHeight="true" outlineLevel="0" collapsed="false">
      <c r="A2" s="5" t="s">
        <v>1</v>
      </c>
      <c r="B2" s="6" t="s">
        <v>2</v>
      </c>
      <c r="C2" s="6"/>
      <c r="D2" s="6"/>
      <c r="E2" s="6" t="s">
        <v>3</v>
      </c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 t="s">
        <v>6</v>
      </c>
      <c r="O2" s="6"/>
      <c r="P2" s="6"/>
      <c r="Q2" s="6" t="s">
        <v>7</v>
      </c>
      <c r="R2" s="6"/>
      <c r="S2" s="6"/>
    </row>
    <row r="3" customFormat="false" ht="34.5" hidden="false" customHeight="true" outlineLevel="0" collapsed="false">
      <c r="A3" s="7" t="s">
        <v>8</v>
      </c>
      <c r="B3" s="8" t="s">
        <v>9</v>
      </c>
      <c r="C3" s="9" t="s">
        <v>10</v>
      </c>
      <c r="D3" s="9" t="s">
        <v>11</v>
      </c>
      <c r="E3" s="8" t="s">
        <v>9</v>
      </c>
      <c r="F3" s="9" t="s">
        <v>10</v>
      </c>
      <c r="G3" s="9" t="s">
        <v>11</v>
      </c>
      <c r="H3" s="8" t="s">
        <v>9</v>
      </c>
      <c r="I3" s="9" t="s">
        <v>10</v>
      </c>
      <c r="J3" s="9" t="s">
        <v>11</v>
      </c>
      <c r="K3" s="8" t="s">
        <v>9</v>
      </c>
      <c r="L3" s="9" t="s">
        <v>10</v>
      </c>
      <c r="M3" s="9" t="s">
        <v>11</v>
      </c>
      <c r="N3" s="8" t="s">
        <v>9</v>
      </c>
      <c r="O3" s="9" t="s">
        <v>10</v>
      </c>
      <c r="P3" s="9" t="s">
        <v>11</v>
      </c>
      <c r="Q3" s="8" t="s">
        <v>9</v>
      </c>
      <c r="R3" s="9" t="s">
        <v>10</v>
      </c>
      <c r="S3" s="9" t="s">
        <v>11</v>
      </c>
    </row>
    <row r="4" customFormat="false" ht="34.5" hidden="false" customHeight="true" outlineLevel="0" collapsed="false">
      <c r="A4" s="8" t="n">
        <v>103</v>
      </c>
      <c r="B4" s="10" t="n">
        <v>7315</v>
      </c>
      <c r="C4" s="11" t="n">
        <v>0.490774907749078</v>
      </c>
      <c r="D4" s="12" t="n">
        <v>-0.0204874129619711</v>
      </c>
      <c r="E4" s="10" t="n">
        <v>7038</v>
      </c>
      <c r="F4" s="11" t="n">
        <v>0.472190540087219</v>
      </c>
      <c r="G4" s="11" t="n">
        <v>-0.087751134154245</v>
      </c>
      <c r="H4" s="13" t="n">
        <v>93</v>
      </c>
      <c r="I4" s="11" t="n">
        <v>0.00623951694062395</v>
      </c>
      <c r="J4" s="11" t="e">
        <f aca="false"/>
        <v>#VALUE!</v>
      </c>
      <c r="K4" s="13" t="n">
        <v>0</v>
      </c>
      <c r="L4" s="11" t="n">
        <v>0</v>
      </c>
      <c r="M4" s="11" t="e">
        <f aca="false"/>
        <v>#DIV/0!</v>
      </c>
      <c r="N4" s="14" t="n">
        <v>459</v>
      </c>
      <c r="O4" s="11" t="n">
        <v>0.0307950352230795</v>
      </c>
      <c r="P4" s="11" t="n">
        <v>0.0132450331125828</v>
      </c>
      <c r="Q4" s="10" t="n">
        <v>14905</v>
      </c>
      <c r="R4" s="15" t="n">
        <v>1</v>
      </c>
      <c r="S4" s="12" t="n">
        <v>-0.0467510872345869</v>
      </c>
    </row>
    <row r="5" customFormat="false" ht="34.5" hidden="false" customHeight="true" outlineLevel="0" collapsed="false">
      <c r="A5" s="8" t="n">
        <v>104</v>
      </c>
      <c r="B5" s="10" t="n">
        <v>7225</v>
      </c>
      <c r="C5" s="11" t="n">
        <v>0.498826291079812</v>
      </c>
      <c r="D5" s="12" t="n">
        <v>-0.0123034859876965</v>
      </c>
      <c r="E5" s="10" t="n">
        <v>6495</v>
      </c>
      <c r="F5" s="11" t="n">
        <v>0.448425849212925</v>
      </c>
      <c r="G5" s="11" t="n">
        <v>-0.077152600170503</v>
      </c>
      <c r="H5" s="10" t="n">
        <v>327</v>
      </c>
      <c r="I5" s="11" t="n">
        <v>0.0225766362883181</v>
      </c>
      <c r="J5" s="11" t="n">
        <v>2.51612903225806</v>
      </c>
      <c r="K5" s="13" t="n">
        <v>0</v>
      </c>
      <c r="L5" s="11" t="n">
        <v>0</v>
      </c>
      <c r="M5" s="11" t="e">
        <f aca="false"/>
        <v>#DIV/0!</v>
      </c>
      <c r="N5" s="14" t="n">
        <v>437</v>
      </c>
      <c r="O5" s="11" t="n">
        <v>0.030171223418945</v>
      </c>
      <c r="P5" s="11" t="n">
        <v>-0.0479302832244009</v>
      </c>
      <c r="Q5" s="10" t="n">
        <v>14484</v>
      </c>
      <c r="R5" s="15" t="n">
        <v>1</v>
      </c>
      <c r="S5" s="12" t="n">
        <v>-0.0282455551828246</v>
      </c>
    </row>
    <row r="6" customFormat="false" ht="34.5" hidden="false" customHeight="true" outlineLevel="0" collapsed="false">
      <c r="A6" s="8" t="n">
        <v>105</v>
      </c>
      <c r="B6" s="10" t="n">
        <v>6854</v>
      </c>
      <c r="C6" s="11" t="n">
        <v>0.49985414235706</v>
      </c>
      <c r="D6" s="12" t="n">
        <v>-0.0513494809688581</v>
      </c>
      <c r="E6" s="10" t="n">
        <v>5701</v>
      </c>
      <c r="F6" s="11" t="n">
        <v>0.415767211201867</v>
      </c>
      <c r="G6" s="11" t="n">
        <v>-0.122247882986913</v>
      </c>
      <c r="H6" s="10" t="n">
        <v>747</v>
      </c>
      <c r="I6" s="11" t="n">
        <v>0.054477829638273</v>
      </c>
      <c r="J6" s="11" t="n">
        <v>1.28440366972477</v>
      </c>
      <c r="K6" s="13" t="n">
        <v>0</v>
      </c>
      <c r="L6" s="11" t="n">
        <v>0</v>
      </c>
      <c r="M6" s="11" t="e">
        <f aca="false"/>
        <v>#DIV/0!</v>
      </c>
      <c r="N6" s="14" t="n">
        <v>410</v>
      </c>
      <c r="O6" s="11" t="n">
        <v>0.0299008168028005</v>
      </c>
      <c r="P6" s="11" t="n">
        <v>-0.0617848970251716</v>
      </c>
      <c r="Q6" s="10" t="n">
        <v>13712</v>
      </c>
      <c r="R6" s="15" t="n">
        <v>1</v>
      </c>
      <c r="S6" s="12" t="n">
        <v>-0.0533001933167633</v>
      </c>
    </row>
    <row r="7" customFormat="false" ht="34.5" hidden="false" customHeight="true" outlineLevel="0" collapsed="false">
      <c r="A7" s="8" t="n">
        <v>106</v>
      </c>
      <c r="B7" s="10" t="n">
        <v>6441</v>
      </c>
      <c r="C7" s="11" t="n">
        <v>0.499031533276517</v>
      </c>
      <c r="D7" s="12" t="n">
        <v>-0.0602567843594981</v>
      </c>
      <c r="E7" s="10" t="n">
        <v>5520</v>
      </c>
      <c r="F7" s="11" t="n">
        <v>0.427674905090261</v>
      </c>
      <c r="G7" s="11" t="n">
        <v>-0.0317488159971935</v>
      </c>
      <c r="H7" s="10" t="n">
        <v>509</v>
      </c>
      <c r="I7" s="11" t="n">
        <v>0.0394359649802433</v>
      </c>
      <c r="J7" s="11" t="n">
        <v>-0.318607764390897</v>
      </c>
      <c r="K7" s="13" t="n">
        <v>0</v>
      </c>
      <c r="L7" s="11" t="n">
        <v>0</v>
      </c>
      <c r="M7" s="11" t="e">
        <f aca="false"/>
        <v>#DIV/0!</v>
      </c>
      <c r="N7" s="14" t="n">
        <v>437</v>
      </c>
      <c r="O7" s="11" t="n">
        <v>0.033857596652979</v>
      </c>
      <c r="P7" s="11" t="n">
        <v>0.0658536585365854</v>
      </c>
      <c r="Q7" s="10" t="n">
        <v>12907</v>
      </c>
      <c r="R7" s="15" t="n">
        <v>1</v>
      </c>
      <c r="S7" s="12" t="n">
        <v>-0.0587077012835473</v>
      </c>
    </row>
    <row r="8" customFormat="false" ht="34.25" hidden="false" customHeight="true" outlineLevel="0" collapsed="false">
      <c r="A8" s="8" t="n">
        <v>107</v>
      </c>
      <c r="B8" s="10" t="n">
        <v>6395</v>
      </c>
      <c r="C8" s="11" t="n">
        <v>0.504655934343434</v>
      </c>
      <c r="D8" s="12" t="n">
        <v>-0.00714174817574911</v>
      </c>
      <c r="E8" s="10" t="n">
        <v>5091</v>
      </c>
      <c r="F8" s="11" t="n">
        <v>0.401751893939394</v>
      </c>
      <c r="G8" s="11" t="n">
        <v>-0.0777173913043478</v>
      </c>
      <c r="H8" s="10" t="n">
        <v>755</v>
      </c>
      <c r="I8" s="11" t="n">
        <v>0.0595801767676768</v>
      </c>
      <c r="J8" s="11" t="n">
        <v>0.483300589390963</v>
      </c>
      <c r="K8" s="13" t="n">
        <v>0</v>
      </c>
      <c r="L8" s="11" t="n">
        <v>0</v>
      </c>
      <c r="M8" s="11" t="e">
        <f aca="false"/>
        <v>#DIV/0!</v>
      </c>
      <c r="N8" s="14" t="n">
        <v>431</v>
      </c>
      <c r="O8" s="11" t="n">
        <v>0.034011994949495</v>
      </c>
      <c r="P8" s="11" t="n">
        <v>-0.0137299771167048</v>
      </c>
      <c r="Q8" s="10" t="n">
        <v>12672</v>
      </c>
      <c r="R8" s="15" t="n">
        <v>1</v>
      </c>
      <c r="S8" s="12" t="n">
        <v>-0.0182071744014876</v>
      </c>
    </row>
    <row r="9" customFormat="false" ht="34.25" hidden="false" customHeight="true" outlineLevel="0" collapsed="false">
      <c r="A9" s="8" t="n">
        <v>108</v>
      </c>
      <c r="B9" s="10" t="n">
        <v>6526</v>
      </c>
      <c r="C9" s="11" t="n">
        <v>0.510681586978637</v>
      </c>
      <c r="D9" s="12" t="n">
        <v>0.0204847537138389</v>
      </c>
      <c r="E9" s="10" t="n">
        <v>4573</v>
      </c>
      <c r="F9" s="11" t="n">
        <v>0.357852727130448</v>
      </c>
      <c r="G9" s="11" t="n">
        <v>-0.10174818306816</v>
      </c>
      <c r="H9" s="10" t="n">
        <v>1235</v>
      </c>
      <c r="I9" s="11" t="n">
        <v>0.0966429298067141</v>
      </c>
      <c r="J9" s="11" t="n">
        <v>0.635761589403974</v>
      </c>
      <c r="K9" s="13" t="n">
        <v>0</v>
      </c>
      <c r="L9" s="11" t="n">
        <v>0</v>
      </c>
      <c r="M9" s="11" t="e">
        <f aca="false"/>
        <v>#DIV/0!</v>
      </c>
      <c r="N9" s="14" t="n">
        <v>445</v>
      </c>
      <c r="O9" s="11" t="n">
        <v>0.0348227560842006</v>
      </c>
      <c r="P9" s="11" t="n">
        <v>0.0324825986078886</v>
      </c>
      <c r="Q9" s="10" t="n">
        <v>12779</v>
      </c>
      <c r="R9" s="15" t="n">
        <v>1</v>
      </c>
      <c r="S9" s="12" t="n">
        <v>0.00844381313131313</v>
      </c>
    </row>
    <row r="10" customFormat="false" ht="34.25" hidden="false" customHeight="true" outlineLevel="0" collapsed="false">
      <c r="A10" s="8" t="n">
        <v>109</v>
      </c>
      <c r="B10" s="10" t="n">
        <v>6544</v>
      </c>
      <c r="C10" s="11" t="n">
        <v>0.513496547394853</v>
      </c>
      <c r="D10" s="12" t="n">
        <v>0.00275819797732148</v>
      </c>
      <c r="E10" s="10" t="n">
        <v>4806</v>
      </c>
      <c r="F10" s="11" t="n">
        <v>0.377118644067797</v>
      </c>
      <c r="G10" s="11" t="n">
        <v>0.0509512355127925</v>
      </c>
      <c r="H10" s="10" t="n">
        <v>922</v>
      </c>
      <c r="I10" s="11" t="n">
        <v>0.0723477715003139</v>
      </c>
      <c r="J10" s="11" t="n">
        <v>-0.253441295546559</v>
      </c>
      <c r="K10" s="13" t="n">
        <v>0</v>
      </c>
      <c r="L10" s="11" t="n">
        <v>0</v>
      </c>
      <c r="M10" s="11" t="e">
        <f aca="false"/>
        <v>#DIV/0!</v>
      </c>
      <c r="N10" s="14" t="n">
        <v>472</v>
      </c>
      <c r="O10" s="11" t="n">
        <v>0.037037037037037</v>
      </c>
      <c r="P10" s="11" t="n">
        <v>0.0606741573033708</v>
      </c>
      <c r="Q10" s="10" t="n">
        <v>12744</v>
      </c>
      <c r="R10" s="15" t="n">
        <v>1</v>
      </c>
      <c r="S10" s="12" t="n">
        <v>-0.00273886845606072</v>
      </c>
    </row>
    <row r="11" customFormat="false" ht="34.25" hidden="false" customHeight="true" outlineLevel="0" collapsed="false">
      <c r="A11" s="8" t="n">
        <v>110</v>
      </c>
      <c r="B11" s="10" t="n">
        <v>6030</v>
      </c>
      <c r="C11" s="11" t="n">
        <v>0.537816625044595</v>
      </c>
      <c r="D11" s="12" t="n">
        <v>-0.0785452322738386</v>
      </c>
      <c r="E11" s="10" t="n">
        <v>4010</v>
      </c>
      <c r="F11" s="11" t="n">
        <v>0.357652515162326</v>
      </c>
      <c r="G11" s="11" t="n">
        <v>-0.165626300457761</v>
      </c>
      <c r="H11" s="10" t="n">
        <v>792</v>
      </c>
      <c r="I11" s="11" t="n">
        <v>0.0706386014983946</v>
      </c>
      <c r="J11" s="11" t="n">
        <v>-0.140997830802603</v>
      </c>
      <c r="K11" s="13" t="n">
        <v>0</v>
      </c>
      <c r="L11" s="11" t="n">
        <v>0</v>
      </c>
      <c r="M11" s="11" t="e">
        <f aca="false"/>
        <v>#DIV/0!</v>
      </c>
      <c r="N11" s="14" t="n">
        <v>380</v>
      </c>
      <c r="O11" s="11" t="n">
        <v>0.0338922582946843</v>
      </c>
      <c r="P11" s="11" t="n">
        <v>-0.194915254237288</v>
      </c>
      <c r="Q11" s="10" t="n">
        <v>11212</v>
      </c>
      <c r="R11" s="15" t="n">
        <v>1</v>
      </c>
      <c r="S11" s="12" t="n">
        <v>-0.120213433772756</v>
      </c>
    </row>
    <row r="12" customFormat="false" ht="34.25" hidden="false" customHeight="true" outlineLevel="0" collapsed="false">
      <c r="A12" s="8" t="n">
        <v>111</v>
      </c>
      <c r="B12" s="10" t="n">
        <v>5630</v>
      </c>
      <c r="C12" s="11" t="n">
        <v>0.533396494552345</v>
      </c>
      <c r="D12" s="12" t="n">
        <v>-0.066334991708126</v>
      </c>
      <c r="E12" s="10" t="n">
        <v>3753</v>
      </c>
      <c r="F12" s="11" t="n">
        <v>0.355566082425391</v>
      </c>
      <c r="G12" s="11" t="n">
        <v>-0.0640897755610973</v>
      </c>
      <c r="H12" s="10" t="n">
        <v>821</v>
      </c>
      <c r="I12" s="11" t="n">
        <v>0.0777830412126954</v>
      </c>
      <c r="J12" s="11" t="n">
        <v>0.0366161616161616</v>
      </c>
      <c r="K12" s="13" t="n">
        <v>0</v>
      </c>
      <c r="L12" s="11" t="n">
        <v>0</v>
      </c>
      <c r="M12" s="11" t="e">
        <f aca="false"/>
        <v>#DIV/0!</v>
      </c>
      <c r="N12" s="14" t="n">
        <v>351</v>
      </c>
      <c r="O12" s="11" t="n">
        <v>0.0332543818095689</v>
      </c>
      <c r="P12" s="11" t="n">
        <v>-0.0763157894736842</v>
      </c>
      <c r="Q12" s="10" t="n">
        <v>10555</v>
      </c>
      <c r="R12" s="15" t="n">
        <v>1</v>
      </c>
      <c r="S12" s="12" t="n">
        <v>-0.058597930788441</v>
      </c>
    </row>
    <row r="13" customFormat="false" ht="34.25" hidden="false" customHeight="true" outlineLevel="0" collapsed="false">
      <c r="A13" s="8" t="n">
        <v>112</v>
      </c>
      <c r="B13" s="10" t="n">
        <v>5210</v>
      </c>
      <c r="C13" s="11" t="n">
        <v>0.51825325773401</v>
      </c>
      <c r="D13" s="12" t="n">
        <v>-0.0746003552397869</v>
      </c>
      <c r="E13" s="10" t="n">
        <v>3587</v>
      </c>
      <c r="F13" s="11" t="n">
        <v>0.35680891276236</v>
      </c>
      <c r="G13" s="11" t="n">
        <v>-0.0442312816413536</v>
      </c>
      <c r="H13" s="10" t="n">
        <v>891</v>
      </c>
      <c r="I13" s="11" t="n">
        <v>0.0886302596239928</v>
      </c>
      <c r="J13" s="11" t="n">
        <v>0.0852618757612667</v>
      </c>
      <c r="K13" s="13" t="n">
        <v>0</v>
      </c>
      <c r="L13" s="11" t="n">
        <v>0</v>
      </c>
      <c r="M13" s="11" t="e">
        <f aca="false"/>
        <v>#DIV/0!</v>
      </c>
      <c r="N13" s="14" t="n">
        <v>365</v>
      </c>
      <c r="O13" s="11" t="n">
        <v>0.0363075698796379</v>
      </c>
      <c r="P13" s="11" t="n">
        <v>0.0398860398860399</v>
      </c>
      <c r="Q13" s="10" t="n">
        <v>10053</v>
      </c>
      <c r="R13" s="15" t="n">
        <v>1</v>
      </c>
      <c r="S13" s="12" t="n">
        <v>-0.0475603979156798</v>
      </c>
    </row>
    <row r="14" customFormat="false" ht="17" hidden="false" customHeight="false" outlineLevel="0" collapsed="false">
      <c r="H14" s="16"/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true" verticalCentered="false"/>
  <pageMargins left="0.551388888888889" right="0.551388888888889" top="0.7875" bottom="0.196527777777778" header="0.31527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乳品公會會員廠羊乳銷售量及成長率統計表</oddHeader>
    <oddFooter>&amp;R&amp;"Times New Roman,Regular"M-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03:46:30Z</dcterms:created>
  <dc:creator/>
  <dc:description/>
  <dc:language>en-US</dc:language>
  <cp:lastModifiedBy>乳品公會 乳品公會</cp:lastModifiedBy>
  <cp:lastPrinted>2010-04-16T03:03:29Z</cp:lastPrinted>
  <dcterms:modified xsi:type="dcterms:W3CDTF">2024-01-29T08:30:51Z</dcterms:modified>
  <cp:revision>0</cp:revision>
  <dc:subject/>
  <dc:title>液態乳銷售量及成長率</dc:title>
</cp:coreProperties>
</file>